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21-24  Enrollment Rate of School-age Children and Proportion of Students Entering into Schools of Higher Grade</t>
  </si>
  <si>
    <t xml:space="preserve">(%)</t>
  </si>
  <si>
    <t xml:space="preserve"> </t>
  </si>
  <si>
    <t xml:space="preserve">Year</t>
  </si>
  <si>
    <t xml:space="preserve">Net Enrollment Rate</t>
  </si>
  <si>
    <t xml:space="preserve">Primary School Graduates</t>
  </si>
  <si>
    <t xml:space="preserve">Junior Secondary Graduates</t>
  </si>
  <si>
    <t xml:space="preserve">Senior Secondary Graduates</t>
  </si>
  <si>
    <t xml:space="preserve">of School-Age Children</t>
  </si>
  <si>
    <t xml:space="preserve">Entering into</t>
  </si>
  <si>
    <t xml:space="preserve">Junior Secondary Schools</t>
  </si>
  <si>
    <t xml:space="preserve">Senior Secondary Schools</t>
  </si>
  <si>
    <t xml:space="preserve">Institution of Higher Learning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a) Data on proportion of junior secondary graduates entering into senior secondary schools include those entering into secondary technical schools.</t>
  </si>
  <si>
    <t xml:space="preserve">b) Data on proportion of senior secondary graduates entering into institutions of higher learning refer to the ratio between new entrants into regular</t>
  </si>
  <si>
    <t xml:space="preserve">    institutions of higher learning (including regular classes of TV universities) and graduates of senior secondary schoo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sz val="16"/>
      <name val="宋体"/>
      <family val="0"/>
      <charset val="134"/>
    </font>
    <font>
      <sz val="8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0" width="26.87"/>
    <col collapsed="false" customWidth="true" hidden="false" outlineLevel="0" max="6" min="6" style="0" width="10.6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B2" s="3"/>
      <c r="C2" s="3"/>
      <c r="D2" s="3"/>
      <c r="E2" s="3"/>
    </row>
    <row r="3" customFormat="false" ht="15" hidden="false" customHeight="true" outlineLevel="0" collapsed="false">
      <c r="A3" s="4"/>
      <c r="B3" s="3"/>
      <c r="C3" s="3"/>
      <c r="D3" s="3"/>
      <c r="E3" s="3"/>
    </row>
    <row r="4" customFormat="false" ht="15" hidden="false" customHeight="true" outlineLevel="0" collapsed="false">
      <c r="A4" s="4"/>
      <c r="B4" s="5"/>
      <c r="C4" s="5"/>
      <c r="D4" s="5"/>
      <c r="E4" s="6"/>
    </row>
    <row r="5" customFormat="false" ht="20.1" hidden="false" customHeight="true" outlineLevel="0" collapsed="false">
      <c r="A5" s="4"/>
      <c r="B5" s="7"/>
      <c r="C5" s="8"/>
      <c r="D5" s="9"/>
      <c r="E5" s="10" t="s">
        <v>1</v>
      </c>
    </row>
    <row r="6" customFormat="false" ht="2.25" hidden="false" customHeight="true" outlineLevel="0" collapsed="false">
      <c r="A6" s="11" t="s">
        <v>2</v>
      </c>
      <c r="B6" s="12"/>
      <c r="C6" s="13"/>
      <c r="D6" s="13"/>
      <c r="E6" s="13"/>
    </row>
    <row r="7" customFormat="false" ht="20.1" hidden="false" customHeight="true" outlineLevel="0" collapsed="false">
      <c r="A7" s="14" t="s">
        <v>3</v>
      </c>
      <c r="B7" s="15" t="s">
        <v>4</v>
      </c>
      <c r="C7" s="16" t="s">
        <v>5</v>
      </c>
      <c r="D7" s="16" t="s">
        <v>6</v>
      </c>
      <c r="E7" s="16" t="s">
        <v>7</v>
      </c>
    </row>
    <row r="8" customFormat="false" ht="20.1" hidden="false" customHeight="true" outlineLevel="0" collapsed="false">
      <c r="A8" s="14"/>
      <c r="B8" s="15" t="s">
        <v>8</v>
      </c>
      <c r="C8" s="16" t="s">
        <v>9</v>
      </c>
      <c r="D8" s="16" t="s">
        <v>9</v>
      </c>
      <c r="E8" s="16" t="s">
        <v>9</v>
      </c>
    </row>
    <row r="9" customFormat="false" ht="20.1" hidden="false" customHeight="true" outlineLevel="0" collapsed="false">
      <c r="A9" s="14"/>
      <c r="B9" s="17"/>
      <c r="C9" s="18" t="s">
        <v>10</v>
      </c>
      <c r="D9" s="18" t="s">
        <v>11</v>
      </c>
      <c r="E9" s="18" t="s">
        <v>12</v>
      </c>
    </row>
    <row r="10" customFormat="false" ht="15" hidden="false" customHeight="true" outlineLevel="0" collapsed="false">
      <c r="A10" s="19"/>
      <c r="B10" s="20"/>
      <c r="C10" s="20"/>
      <c r="D10" s="20"/>
      <c r="E10" s="20"/>
    </row>
    <row r="11" customFormat="false" ht="15" hidden="false" customHeight="true" outlineLevel="0" collapsed="false">
      <c r="A11" s="21" t="s">
        <v>13</v>
      </c>
      <c r="B11" s="10" t="n">
        <v>97.8</v>
      </c>
      <c r="C11" s="10" t="n">
        <v>74.6</v>
      </c>
      <c r="D11" s="10" t="n">
        <v>40.6</v>
      </c>
      <c r="E11" s="10" t="n">
        <v>27.3</v>
      </c>
    </row>
    <row r="12" customFormat="false" ht="15" hidden="false" customHeight="true" outlineLevel="0" collapsed="false">
      <c r="A12" s="21" t="s">
        <v>14</v>
      </c>
      <c r="B12" s="10" t="n">
        <v>97.8</v>
      </c>
      <c r="C12" s="10" t="n">
        <v>77.7</v>
      </c>
      <c r="D12" s="10" t="n">
        <v>42.6</v>
      </c>
      <c r="E12" s="10" t="n">
        <v>28.7</v>
      </c>
    </row>
    <row r="13" customFormat="false" ht="15" hidden="false" customHeight="true" outlineLevel="0" collapsed="false">
      <c r="A13" s="21" t="s">
        <v>15</v>
      </c>
      <c r="B13" s="10" t="n">
        <v>97.2</v>
      </c>
      <c r="C13" s="10" t="n">
        <v>79.7</v>
      </c>
      <c r="D13" s="10" t="n">
        <v>43.6</v>
      </c>
      <c r="E13" s="10" t="n">
        <v>34.9</v>
      </c>
    </row>
    <row r="14" customFormat="false" ht="15" hidden="false" customHeight="true" outlineLevel="0" collapsed="false">
      <c r="A14" s="21" t="s">
        <v>16</v>
      </c>
      <c r="B14" s="10" t="n">
        <v>97.7</v>
      </c>
      <c r="C14" s="10" t="n">
        <v>81.8</v>
      </c>
      <c r="D14" s="10" t="n">
        <v>44.1</v>
      </c>
      <c r="E14" s="10" t="n">
        <v>43.3</v>
      </c>
    </row>
    <row r="15" customFormat="false" ht="15" hidden="false" customHeight="true" outlineLevel="0" collapsed="false">
      <c r="A15" s="21" t="s">
        <v>17</v>
      </c>
      <c r="B15" s="10" t="n">
        <v>98.4</v>
      </c>
      <c r="C15" s="10" t="n">
        <v>86.6</v>
      </c>
      <c r="D15" s="10" t="n">
        <v>47.8</v>
      </c>
      <c r="E15" s="10" t="n">
        <v>46.7</v>
      </c>
    </row>
    <row r="16" customFormat="false" ht="15" hidden="false" customHeight="true" outlineLevel="0" collapsed="false">
      <c r="A16" s="21" t="s">
        <v>18</v>
      </c>
      <c r="B16" s="10" t="n">
        <v>98.5</v>
      </c>
      <c r="C16" s="10" t="n">
        <v>90.8</v>
      </c>
      <c r="D16" s="10" t="n">
        <v>50.3</v>
      </c>
      <c r="E16" s="10" t="n">
        <v>49.9</v>
      </c>
    </row>
    <row r="17" customFormat="false" ht="15" hidden="false" customHeight="true" outlineLevel="0" collapsed="false">
      <c r="A17" s="21" t="s">
        <v>19</v>
      </c>
      <c r="B17" s="10" t="n">
        <v>98.8</v>
      </c>
      <c r="C17" s="10" t="n">
        <v>92.6</v>
      </c>
      <c r="D17" s="10" t="n">
        <v>49.8</v>
      </c>
      <c r="E17" s="22" t="n">
        <v>51</v>
      </c>
    </row>
    <row r="18" customFormat="false" ht="15" hidden="false" customHeight="true" outlineLevel="0" collapsed="false">
      <c r="A18" s="21" t="s">
        <v>20</v>
      </c>
      <c r="B18" s="10" t="n">
        <v>98.9</v>
      </c>
      <c r="C18" s="10" t="n">
        <v>93.7</v>
      </c>
      <c r="D18" s="10" t="n">
        <v>51.5</v>
      </c>
      <c r="E18" s="22" t="n">
        <v>48.6</v>
      </c>
    </row>
    <row r="19" customFormat="false" ht="15" hidden="false" customHeight="true" outlineLevel="0" collapsed="false">
      <c r="A19" s="21" t="s">
        <v>21</v>
      </c>
      <c r="B19" s="10" t="n">
        <v>98.9</v>
      </c>
      <c r="C19" s="10" t="n">
        <v>94.3</v>
      </c>
      <c r="D19" s="10" t="n">
        <v>50.7</v>
      </c>
      <c r="E19" s="10" t="n">
        <v>46.1</v>
      </c>
    </row>
    <row r="20" customFormat="false" ht="15" hidden="false" customHeight="true" outlineLevel="0" collapsed="false">
      <c r="A20" s="21" t="s">
        <v>22</v>
      </c>
      <c r="B20" s="22" t="n">
        <v>99.1</v>
      </c>
      <c r="C20" s="22" t="n">
        <v>94.4</v>
      </c>
      <c r="D20" s="22" t="n">
        <v>50</v>
      </c>
      <c r="E20" s="22" t="n">
        <v>63.8</v>
      </c>
    </row>
    <row r="21" customFormat="false" ht="15" hidden="false" customHeight="true" outlineLevel="0" collapsed="false">
      <c r="A21" s="21" t="s">
        <v>23</v>
      </c>
      <c r="B21" s="22" t="n">
        <v>99.1</v>
      </c>
      <c r="C21" s="22" t="n">
        <v>94.9</v>
      </c>
      <c r="D21" s="22" t="n">
        <v>51.2</v>
      </c>
      <c r="E21" s="22" t="n">
        <v>73.2</v>
      </c>
    </row>
    <row r="22" customFormat="false" ht="15" hidden="false" customHeight="true" outlineLevel="0" collapsed="false">
      <c r="A22" s="21" t="s">
        <v>24</v>
      </c>
      <c r="B22" s="22" t="n">
        <v>99.1</v>
      </c>
      <c r="C22" s="22" t="n">
        <f aca="false">(22578798+299673)/23968966*100</f>
        <v>95.4503878056317</v>
      </c>
      <c r="D22" s="22" t="n">
        <f aca="false">(5579790+1550510+515500+1256427+51781+214217)/(17069774+245167)*100</f>
        <v>52.9497905883711</v>
      </c>
      <c r="E22" s="22" t="n">
        <f aca="false">2682790/3404570*100</f>
        <v>78.7996722053005</v>
      </c>
    </row>
    <row r="23" customFormat="false" ht="15" hidden="false" customHeight="true" outlineLevel="0" collapsed="false">
      <c r="A23" s="21" t="s">
        <v>25</v>
      </c>
      <c r="B23" s="22" t="n">
        <v>98.6</v>
      </c>
      <c r="C23" s="22" t="n">
        <v>97</v>
      </c>
      <c r="D23" s="22" t="n">
        <v>58.3</v>
      </c>
      <c r="E23" s="22" t="n">
        <v>83.5</v>
      </c>
    </row>
    <row r="24" customFormat="false" ht="15" hidden="false" customHeight="true" outlineLevel="0" collapsed="false">
      <c r="A24" s="21" t="s">
        <v>26</v>
      </c>
      <c r="B24" s="22" t="n">
        <v>98.7</v>
      </c>
      <c r="C24" s="22" t="n">
        <v>97.9</v>
      </c>
      <c r="D24" s="22" t="n">
        <v>59.6</v>
      </c>
      <c r="E24" s="22" t="n">
        <v>83.4</v>
      </c>
    </row>
    <row r="25" customFormat="false" ht="15" hidden="false" customHeight="true" outlineLevel="0" collapsed="false">
      <c r="A25" s="21" t="s">
        <v>27</v>
      </c>
      <c r="B25" s="22" t="n">
        <v>98.9</v>
      </c>
      <c r="C25" s="22" t="n">
        <f aca="false">(20782272+164172)/21349472*100</f>
        <v>98.1122343447182</v>
      </c>
      <c r="D25" s="22" t="n">
        <f aca="false">(8215096+4000699+916363)/(20703868+169130)*100</f>
        <v>62.9145750888301</v>
      </c>
      <c r="E25" s="22" t="n">
        <f aca="false">4514194/5469351*100</f>
        <v>82.536191222688</v>
      </c>
    </row>
    <row r="26" customFormat="false" ht="15" hidden="false" customHeight="true" outlineLevel="0" collapsed="false">
      <c r="A26" s="21" t="s">
        <v>28</v>
      </c>
      <c r="B26" s="22" t="n">
        <v>99.15</v>
      </c>
      <c r="C26" s="22" t="n">
        <v>98.4</v>
      </c>
      <c r="D26" s="22" t="n">
        <v>69.7</v>
      </c>
      <c r="E26" s="22" t="n">
        <v>76.3</v>
      </c>
    </row>
    <row r="27" customFormat="false" ht="15" hidden="false" customHeight="true" outlineLevel="0" collapsed="false">
      <c r="A27" s="23"/>
      <c r="B27" s="24"/>
      <c r="C27" s="24"/>
      <c r="D27" s="25"/>
      <c r="E27" s="25"/>
    </row>
    <row r="28" customFormat="false" ht="14.25" hidden="false" customHeight="false" outlineLevel="0" collapsed="false">
      <c r="B28" s="26"/>
      <c r="C28" s="26"/>
      <c r="D28" s="27"/>
      <c r="E28" s="27"/>
      <c r="F28" s="26"/>
    </row>
    <row r="29" customFormat="false" ht="14.25" hidden="false" customHeight="false" outlineLevel="0" collapsed="false">
      <c r="A29" s="26"/>
      <c r="B29" s="26"/>
      <c r="C29" s="26"/>
      <c r="D29" s="26"/>
      <c r="E29" s="26"/>
    </row>
    <row r="30" customFormat="false" ht="14.25" hidden="false" customHeight="false" outlineLevel="0" collapsed="false">
      <c r="A30" s="26"/>
      <c r="B30" s="26"/>
      <c r="C30" s="26"/>
      <c r="D30" s="26"/>
      <c r="E30" s="26"/>
    </row>
    <row r="31" customFormat="false" ht="14.25" hidden="false" customHeight="false" outlineLevel="0" collapsed="false">
      <c r="A31" s="26" t="s">
        <v>29</v>
      </c>
      <c r="B31" s="26"/>
      <c r="C31" s="26"/>
      <c r="D31" s="26"/>
      <c r="E31" s="26"/>
    </row>
    <row r="32" customFormat="false" ht="14.25" hidden="false" customHeight="false" outlineLevel="0" collapsed="false">
      <c r="A32" s="26" t="s">
        <v>30</v>
      </c>
      <c r="B32" s="26"/>
      <c r="C32" s="26"/>
      <c r="D32" s="26"/>
      <c r="E32" s="26"/>
    </row>
    <row r="33" customFormat="false" ht="14.25" hidden="false" customHeight="false" outlineLevel="0" collapsed="false">
      <c r="A33" s="26" t="s">
        <v>31</v>
      </c>
      <c r="B33" s="26"/>
      <c r="C33" s="26"/>
      <c r="D33" s="26"/>
      <c r="E33" s="26"/>
    </row>
    <row r="34" customFormat="false" ht="14.25" hidden="false" customHeight="false" outlineLevel="0" collapsed="false">
      <c r="A34" s="0"/>
    </row>
    <row r="35" customFormat="false" ht="14.25" hidden="false" customHeight="false" outlineLevel="0" collapsed="false">
      <c r="A35" s="0"/>
    </row>
    <row r="36" customFormat="false" ht="14.25" hidden="false" customHeight="false" outlineLevel="0" collapsed="false">
      <c r="A36" s="0"/>
    </row>
  </sheetData>
  <mergeCells count="7">
    <mergeCell ref="A1:E1"/>
    <mergeCell ref="B2:E2"/>
    <mergeCell ref="B3:E3"/>
    <mergeCell ref="A7:A9"/>
    <mergeCell ref="A31:E31"/>
    <mergeCell ref="A32:E32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4:23:59Z</dcterms:created>
  <dc:creator>xiongwei</dc:creator>
  <dc:description/>
  <dc:language>en-US</dc:language>
  <cp:lastModifiedBy>xiongwei</cp:lastModifiedBy>
  <dcterms:modified xsi:type="dcterms:W3CDTF">2006-09-15T09:28:44Z</dcterms:modified>
  <cp:revision>0</cp:revision>
  <dc:subject/>
  <dc:title/>
</cp:coreProperties>
</file>